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 РАСЧЕТ СТОИМОСТИ ИЗГОТОВЛЕНИЯ 1 М.КВ. СТЕКЛОПЛАСТИКА</t>
  </si>
  <si>
    <t xml:space="preserve">Слой</t>
  </si>
  <si>
    <t xml:space="preserve">Толщина слоя мм.</t>
  </si>
  <si>
    <t xml:space="preserve">Толщина материала мм.</t>
  </si>
  <si>
    <t xml:space="preserve">Материал</t>
  </si>
  <si>
    <t xml:space="preserve">Расход в кг. на 1 м.кв.</t>
  </si>
  <si>
    <t xml:space="preserve">Цена в грн. за 1кг. без НДС</t>
  </si>
  <si>
    <t xml:space="preserve">Стоимость материалов </t>
  </si>
  <si>
    <t xml:space="preserve">стоимость слоя</t>
  </si>
  <si>
    <t xml:space="preserve">Колич. слоев</t>
  </si>
  <si>
    <t xml:space="preserve">Общая стоимость</t>
  </si>
  <si>
    <t xml:space="preserve">Гелькоут</t>
  </si>
  <si>
    <t xml:space="preserve">0,6-0,8</t>
  </si>
  <si>
    <t xml:space="preserve">Скинкоут (смола эпоксивинилэфирная)</t>
  </si>
  <si>
    <t xml:space="preserve">смола винилэфирная</t>
  </si>
  <si>
    <t xml:space="preserve">стекловуаль 30 гр/м.кв.</t>
  </si>
  <si>
    <t xml:space="preserve">1 м.кв.</t>
  </si>
  <si>
    <t xml:space="preserve">стекломат100 гр/м.кв.</t>
  </si>
  <si>
    <t xml:space="preserve">стекломат300 гр/м.кв.</t>
  </si>
  <si>
    <t xml:space="preserve">Смола и стекломат (300)</t>
  </si>
  <si>
    <t xml:space="preserve">смола полиэфирная</t>
  </si>
  <si>
    <t xml:space="preserve">стекломат 300 гр/м.кв.</t>
  </si>
  <si>
    <t xml:space="preserve">Смола и стекломат (450)</t>
  </si>
  <si>
    <t xml:space="preserve">стекломат 450 гр/м.кв.</t>
  </si>
  <si>
    <t xml:space="preserve">Смола и стекломат (600)</t>
  </si>
  <si>
    <t xml:space="preserve">стекломат 600 гр/м.кв.</t>
  </si>
  <si>
    <t xml:space="preserve">Смола и стеклоткань (320)</t>
  </si>
  <si>
    <t xml:space="preserve">стекткань 320 гр/м.кв.</t>
  </si>
  <si>
    <t xml:space="preserve">Смола и стеклоткань (400)</t>
  </si>
  <si>
    <t xml:space="preserve">стекткань 400 гр/м.кв.</t>
  </si>
  <si>
    <t xml:space="preserve">Смола и стеклоткань (500)</t>
  </si>
  <si>
    <t xml:space="preserve">стекткань 500 гр/м.кв.</t>
  </si>
  <si>
    <t xml:space="preserve">Смола и стеклоткань (600)</t>
  </si>
  <si>
    <t xml:space="preserve">стекткань 600 гр/м.кв.</t>
  </si>
  <si>
    <t xml:space="preserve">Смола и стеклоткань (800)</t>
  </si>
  <si>
    <t xml:space="preserve">стекткань 800 гр/м.кв.</t>
  </si>
  <si>
    <t xml:space="preserve">Смола и стеклоткань (1000)</t>
  </si>
  <si>
    <t xml:space="preserve">стекткань 1000 гр/м.кв.</t>
  </si>
  <si>
    <t xml:space="preserve">Смола и коремат (ХI-2)</t>
  </si>
  <si>
    <t xml:space="preserve">Коремат ХI-2 (0,062гр.)</t>
  </si>
  <si>
    <t xml:space="preserve">1м.кв.</t>
  </si>
  <si>
    <t xml:space="preserve">Смола и коремат 1724 S (Хi-4)</t>
  </si>
  <si>
    <t xml:space="preserve">Коремат ХM-4 (0,124гр.)</t>
  </si>
  <si>
    <t xml:space="preserve">Смола и коремат 1725 S (Xi-5)</t>
  </si>
  <si>
    <t xml:space="preserve">Коремат ХM-5 (0,125гр.)</t>
  </si>
  <si>
    <t xml:space="preserve">ИТОГО</t>
  </si>
  <si>
    <t xml:space="preserve">Цена указана без учета НДС. Цену необходимо подставлять в зависимости от выбранных вами материалов.</t>
  </si>
  <si>
    <t xml:space="preserve">Данную таблицу можно расширять путем копирования и добавления новых строк. В случаи не использования строки необходимо подставить  "0" в столбце цена.</t>
  </si>
  <si>
    <t xml:space="preserve">Данные расчеты можно считать приблизительными и могут отличаться от ваших в ту или иную сторону (на ровных поверхностях и при хорошей квалификации </t>
  </si>
  <si>
    <t xml:space="preserve">рабочих, получаемые толщины будут меньше).</t>
  </si>
  <si>
    <t xml:space="preserve">Конечные значения в таблице, в первую очередь будут зависить от квалификации рабочих и качества применяемых материалов.</t>
  </si>
  <si>
    <t xml:space="preserve">Смола винилэфирная -  DION 9100</t>
  </si>
  <si>
    <t xml:space="preserve">Смола полиэфирная - Polylite 410-900 </t>
  </si>
  <si>
    <r>
      <rPr>
        <sz val="10"/>
        <color rgb="FF000000"/>
        <rFont val="Calibri"/>
        <family val="2"/>
        <charset val="204"/>
      </rPr>
      <t xml:space="preserve">Для получения конечных цифр по расходу материалов, необходимо учитывать техотход ( </t>
    </r>
    <r>
      <rPr>
        <b val="true"/>
        <sz val="11"/>
        <color rgb="FF000000"/>
        <rFont val="Calibri"/>
        <family val="2"/>
        <charset val="204"/>
      </rPr>
      <t xml:space="preserve">К</t>
    </r>
    <r>
      <rPr>
        <sz val="10"/>
        <color rgb="FF000000"/>
        <rFont val="Calibri"/>
        <family val="2"/>
        <charset val="204"/>
      </rPr>
      <t xml:space="preserve">тех.отх. = 0,1÷0,3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24.56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0.13"/>
    <col collapsed="false" customWidth="true" hidden="false" outlineLevel="0" max="10" min="10" style="0" width="12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true" outlineLevel="0" collapsed="false">
      <c r="A3" s="4" t="s">
        <v>11</v>
      </c>
      <c r="B3" s="5" t="s">
        <v>12</v>
      </c>
      <c r="C3" s="5" t="s">
        <v>12</v>
      </c>
      <c r="D3" s="5"/>
      <c r="E3" s="5" t="n">
        <v>1</v>
      </c>
      <c r="F3" s="6" t="n">
        <v>39.2</v>
      </c>
      <c r="G3" s="6" t="n">
        <f aca="false">PRODUCT(E3,F3)</f>
        <v>39.2</v>
      </c>
      <c r="H3" s="7" t="n">
        <f aca="false">PRODUCT(E3,F3)</f>
        <v>39.2</v>
      </c>
      <c r="I3" s="8" t="n">
        <v>1</v>
      </c>
      <c r="J3" s="9" t="n">
        <f aca="false">PRODUCT(H3,I3)</f>
        <v>39.2</v>
      </c>
    </row>
    <row r="4" customFormat="false" ht="12.95" hidden="false" customHeight="true" outlineLevel="0" collapsed="false">
      <c r="A4" s="4" t="s">
        <v>13</v>
      </c>
      <c r="B4" s="5" t="n">
        <v>1</v>
      </c>
      <c r="C4" s="10"/>
      <c r="D4" s="11" t="s">
        <v>14</v>
      </c>
      <c r="E4" s="12" t="n">
        <v>0.8</v>
      </c>
      <c r="F4" s="12" t="n">
        <v>39.9</v>
      </c>
      <c r="G4" s="12" t="n">
        <f aca="false">PRODUCT(E4,F4)</f>
        <v>31.92</v>
      </c>
      <c r="H4" s="6" t="n">
        <f aca="false">SUM(G4:G7)</f>
        <v>53.16</v>
      </c>
      <c r="I4" s="8" t="n">
        <v>1</v>
      </c>
      <c r="J4" s="13" t="n">
        <f aca="false">PRODUCT(H4,I4)</f>
        <v>53.16</v>
      </c>
    </row>
    <row r="5" customFormat="false" ht="12.95" hidden="false" customHeight="true" outlineLevel="0" collapsed="false">
      <c r="A5" s="4"/>
      <c r="B5" s="5"/>
      <c r="C5" s="14" t="n">
        <v>0.2</v>
      </c>
      <c r="D5" s="14" t="s">
        <v>15</v>
      </c>
      <c r="E5" s="15" t="s">
        <v>16</v>
      </c>
      <c r="F5" s="16" t="n">
        <v>11.9</v>
      </c>
      <c r="G5" s="16" t="n">
        <f aca="false">PRODUCT(E5,F5)</f>
        <v>11.9</v>
      </c>
      <c r="H5" s="6"/>
      <c r="I5" s="8"/>
      <c r="J5" s="13"/>
    </row>
    <row r="6" customFormat="false" ht="12.95" hidden="false" customHeight="true" outlineLevel="0" collapsed="false">
      <c r="A6" s="4"/>
      <c r="B6" s="5"/>
      <c r="C6" s="14" t="n">
        <v>0.3</v>
      </c>
      <c r="D6" s="14" t="s">
        <v>17</v>
      </c>
      <c r="E6" s="15" t="n">
        <v>0.1</v>
      </c>
      <c r="F6" s="16" t="n">
        <v>46</v>
      </c>
      <c r="G6" s="16" t="n">
        <f aca="false">PRODUCT(E6,F6)</f>
        <v>4.6</v>
      </c>
      <c r="H6" s="6"/>
      <c r="I6" s="8"/>
      <c r="J6" s="13"/>
    </row>
    <row r="7" customFormat="false" ht="12.95" hidden="false" customHeight="true" outlineLevel="0" collapsed="false">
      <c r="A7" s="4"/>
      <c r="B7" s="5"/>
      <c r="C7" s="17" t="n">
        <v>0.5</v>
      </c>
      <c r="D7" s="17" t="s">
        <v>18</v>
      </c>
      <c r="E7" s="18" t="n">
        <v>0.3</v>
      </c>
      <c r="F7" s="19" t="n">
        <v>15.8</v>
      </c>
      <c r="G7" s="19" t="n">
        <f aca="false">PRODUCT(E7,F7)</f>
        <v>4.74</v>
      </c>
      <c r="H7" s="6"/>
      <c r="I7" s="8"/>
      <c r="J7" s="13"/>
    </row>
    <row r="8" customFormat="false" ht="12.95" hidden="false" customHeight="true" outlineLevel="0" collapsed="false">
      <c r="A8" s="4" t="s">
        <v>19</v>
      </c>
      <c r="B8" s="5" t="n">
        <v>0.5</v>
      </c>
      <c r="C8" s="10"/>
      <c r="D8" s="11" t="s">
        <v>20</v>
      </c>
      <c r="E8" s="12" t="n">
        <v>0.6</v>
      </c>
      <c r="F8" s="12" t="n">
        <v>17.5</v>
      </c>
      <c r="G8" s="12" t="n">
        <f aca="false">PRODUCT(E8,F8)</f>
        <v>10.5</v>
      </c>
      <c r="H8" s="6" t="n">
        <f aca="false">SUM(G8:G9)</f>
        <v>15.24</v>
      </c>
      <c r="I8" s="6" t="n">
        <v>1</v>
      </c>
      <c r="J8" s="20" t="n">
        <f aca="false">PRODUCT(H8,I8)</f>
        <v>15.24</v>
      </c>
    </row>
    <row r="9" customFormat="false" ht="12.95" hidden="false" customHeight="true" outlineLevel="0" collapsed="false">
      <c r="A9" s="4"/>
      <c r="B9" s="5"/>
      <c r="C9" s="17" t="n">
        <v>0.5</v>
      </c>
      <c r="D9" s="17" t="s">
        <v>21</v>
      </c>
      <c r="E9" s="18" t="n">
        <v>0.3</v>
      </c>
      <c r="F9" s="19" t="n">
        <v>15.8</v>
      </c>
      <c r="G9" s="19" t="n">
        <f aca="false">PRODUCT(E9,F9)</f>
        <v>4.74</v>
      </c>
      <c r="H9" s="6"/>
      <c r="I9" s="6"/>
      <c r="J9" s="20"/>
    </row>
    <row r="10" customFormat="false" ht="12.95" hidden="false" customHeight="true" outlineLevel="0" collapsed="false">
      <c r="A10" s="4" t="s">
        <v>22</v>
      </c>
      <c r="B10" s="5" t="n">
        <v>0.8</v>
      </c>
      <c r="C10" s="10"/>
      <c r="D10" s="11" t="s">
        <v>20</v>
      </c>
      <c r="E10" s="12" t="n">
        <v>0.9</v>
      </c>
      <c r="F10" s="12" t="n">
        <v>17.5</v>
      </c>
      <c r="G10" s="12" t="n">
        <f aca="false">PRODUCT(E10,F10)</f>
        <v>15.75</v>
      </c>
      <c r="H10" s="6" t="n">
        <f aca="false">SUM(G10:G11)</f>
        <v>22.635</v>
      </c>
      <c r="I10" s="6" t="n">
        <v>1</v>
      </c>
      <c r="J10" s="20" t="n">
        <f aca="false">PRODUCT(H10,I10)</f>
        <v>22.635</v>
      </c>
    </row>
    <row r="11" customFormat="false" ht="12.95" hidden="false" customHeight="true" outlineLevel="0" collapsed="false">
      <c r="A11" s="4"/>
      <c r="B11" s="5"/>
      <c r="C11" s="17" t="n">
        <v>0.8</v>
      </c>
      <c r="D11" s="17" t="s">
        <v>23</v>
      </c>
      <c r="E11" s="18" t="n">
        <v>0.45</v>
      </c>
      <c r="F11" s="19" t="n">
        <v>15.3</v>
      </c>
      <c r="G11" s="19" t="n">
        <f aca="false">PRODUCT(E11,F11)</f>
        <v>6.885</v>
      </c>
      <c r="H11" s="6"/>
      <c r="I11" s="6"/>
      <c r="J11" s="20"/>
    </row>
    <row r="12" customFormat="false" ht="12.95" hidden="false" customHeight="true" outlineLevel="0" collapsed="false">
      <c r="A12" s="4" t="s">
        <v>24</v>
      </c>
      <c r="B12" s="5" t="n">
        <v>1.1</v>
      </c>
      <c r="C12" s="10"/>
      <c r="D12" s="11" t="s">
        <v>20</v>
      </c>
      <c r="E12" s="12" t="n">
        <v>1.2</v>
      </c>
      <c r="F12" s="12" t="n">
        <v>17.5</v>
      </c>
      <c r="G12" s="12" t="n">
        <f aca="false">PRODUCT(E12,F12)</f>
        <v>21</v>
      </c>
      <c r="H12" s="6" t="n">
        <f aca="false">SUM(G12:G13)</f>
        <v>30.18</v>
      </c>
      <c r="I12" s="6" t="n">
        <v>1</v>
      </c>
      <c r="J12" s="20" t="n">
        <f aca="false">PRODUCT(H12,I12)</f>
        <v>30.18</v>
      </c>
    </row>
    <row r="13" customFormat="false" ht="12.95" hidden="false" customHeight="true" outlineLevel="0" collapsed="false">
      <c r="A13" s="4"/>
      <c r="B13" s="5"/>
      <c r="C13" s="17" t="n">
        <v>1.1</v>
      </c>
      <c r="D13" s="17" t="s">
        <v>25</v>
      </c>
      <c r="E13" s="18" t="n">
        <v>0.6</v>
      </c>
      <c r="F13" s="19" t="n">
        <v>15.3</v>
      </c>
      <c r="G13" s="19" t="n">
        <f aca="false">PRODUCT(E13,F13)</f>
        <v>9.18</v>
      </c>
      <c r="H13" s="6"/>
      <c r="I13" s="6"/>
      <c r="J13" s="20"/>
    </row>
    <row r="14" customFormat="false" ht="12.95" hidden="false" customHeight="true" outlineLevel="0" collapsed="false">
      <c r="A14" s="4" t="s">
        <v>26</v>
      </c>
      <c r="B14" s="5" t="n">
        <v>0.4</v>
      </c>
      <c r="C14" s="10"/>
      <c r="D14" s="11" t="s">
        <v>20</v>
      </c>
      <c r="E14" s="12" t="n">
        <v>0.32</v>
      </c>
      <c r="F14" s="12" t="n">
        <v>17.5</v>
      </c>
      <c r="G14" s="12" t="n">
        <f aca="false">PRODUCT(E14,F14)</f>
        <v>5.6</v>
      </c>
      <c r="H14" s="6" t="n">
        <f aca="false">SUM(G14:G15)</f>
        <v>13.728</v>
      </c>
      <c r="I14" s="6" t="n">
        <v>1</v>
      </c>
      <c r="J14" s="20" t="n">
        <f aca="false">PRODUCT(H14,I14)</f>
        <v>13.728</v>
      </c>
    </row>
    <row r="15" customFormat="false" ht="12.95" hidden="false" customHeight="true" outlineLevel="0" collapsed="false">
      <c r="A15" s="4"/>
      <c r="B15" s="5"/>
      <c r="C15" s="17" t="n">
        <v>0.4</v>
      </c>
      <c r="D15" s="17" t="s">
        <v>27</v>
      </c>
      <c r="E15" s="18" t="n">
        <v>0.32</v>
      </c>
      <c r="F15" s="19" t="n">
        <v>25.4</v>
      </c>
      <c r="G15" s="19" t="n">
        <f aca="false">PRODUCT(E15,F15)</f>
        <v>8.128</v>
      </c>
      <c r="H15" s="6"/>
      <c r="I15" s="6"/>
      <c r="J15" s="20"/>
    </row>
    <row r="16" customFormat="false" ht="12.95" hidden="false" customHeight="true" outlineLevel="0" collapsed="false">
      <c r="A16" s="4" t="s">
        <v>28</v>
      </c>
      <c r="B16" s="5" t="n">
        <v>0.6</v>
      </c>
      <c r="C16" s="10"/>
      <c r="D16" s="11" t="s">
        <v>20</v>
      </c>
      <c r="E16" s="12" t="n">
        <v>0.4</v>
      </c>
      <c r="F16" s="12" t="n">
        <v>17.5</v>
      </c>
      <c r="G16" s="12" t="n">
        <f aca="false">PRODUCT(E16,F16)</f>
        <v>7</v>
      </c>
      <c r="H16" s="6" t="n">
        <f aca="false">SUM(G16:G17)</f>
        <v>13.36</v>
      </c>
      <c r="I16" s="6" t="n">
        <v>1</v>
      </c>
      <c r="J16" s="20" t="n">
        <f aca="false">PRODUCT(H16,I16)</f>
        <v>13.36</v>
      </c>
    </row>
    <row r="17" customFormat="false" ht="12.95" hidden="false" customHeight="true" outlineLevel="0" collapsed="false">
      <c r="A17" s="4"/>
      <c r="B17" s="5"/>
      <c r="C17" s="17" t="n">
        <v>0.6</v>
      </c>
      <c r="D17" s="17" t="s">
        <v>29</v>
      </c>
      <c r="E17" s="18" t="n">
        <v>0.4</v>
      </c>
      <c r="F17" s="19" t="n">
        <v>15.9</v>
      </c>
      <c r="G17" s="19" t="n">
        <f aca="false">PRODUCT(E17,F17)</f>
        <v>6.36</v>
      </c>
      <c r="H17" s="6"/>
      <c r="I17" s="6"/>
      <c r="J17" s="20"/>
    </row>
    <row r="18" customFormat="false" ht="12.95" hidden="false" customHeight="true" outlineLevel="0" collapsed="false">
      <c r="A18" s="4" t="s">
        <v>30</v>
      </c>
      <c r="B18" s="5" t="n">
        <v>0.7</v>
      </c>
      <c r="C18" s="10"/>
      <c r="D18" s="11" t="s">
        <v>20</v>
      </c>
      <c r="E18" s="12" t="n">
        <v>0.5</v>
      </c>
      <c r="F18" s="12" t="n">
        <v>17.5</v>
      </c>
      <c r="G18" s="12" t="n">
        <f aca="false">PRODUCT(E18,F18)</f>
        <v>8.75</v>
      </c>
      <c r="H18" s="6" t="n">
        <f aca="false">SUM(G18:G19)</f>
        <v>16.7</v>
      </c>
      <c r="I18" s="6" t="n">
        <v>1</v>
      </c>
      <c r="J18" s="20" t="n">
        <f aca="false">PRODUCT(H18,I18)</f>
        <v>16.7</v>
      </c>
    </row>
    <row r="19" customFormat="false" ht="12.95" hidden="false" customHeight="true" outlineLevel="0" collapsed="false">
      <c r="A19" s="4"/>
      <c r="B19" s="5"/>
      <c r="C19" s="17" t="n">
        <v>0.7</v>
      </c>
      <c r="D19" s="17" t="s">
        <v>31</v>
      </c>
      <c r="E19" s="18" t="n">
        <v>0.5</v>
      </c>
      <c r="F19" s="19" t="n">
        <v>15.9</v>
      </c>
      <c r="G19" s="19" t="n">
        <f aca="false">PRODUCT(E19,F19)</f>
        <v>7.95</v>
      </c>
      <c r="H19" s="6"/>
      <c r="I19" s="6"/>
      <c r="J19" s="20"/>
    </row>
    <row r="20" customFormat="false" ht="12.95" hidden="false" customHeight="true" outlineLevel="0" collapsed="false">
      <c r="A20" s="4" t="s">
        <v>32</v>
      </c>
      <c r="B20" s="5" t="n">
        <v>0.8</v>
      </c>
      <c r="C20" s="10"/>
      <c r="D20" s="11" t="s">
        <v>20</v>
      </c>
      <c r="E20" s="12" t="n">
        <v>0.6</v>
      </c>
      <c r="F20" s="12" t="n">
        <v>17.5</v>
      </c>
      <c r="G20" s="12" t="n">
        <f aca="false">PRODUCT(E20,F20)</f>
        <v>10.5</v>
      </c>
      <c r="H20" s="6" t="n">
        <f aca="false">SUM(G20:G21)</f>
        <v>20.04</v>
      </c>
      <c r="I20" s="6" t="n">
        <v>1</v>
      </c>
      <c r="J20" s="20" t="n">
        <f aca="false">PRODUCT(H20,I20)</f>
        <v>20.04</v>
      </c>
    </row>
    <row r="21" customFormat="false" ht="12.95" hidden="false" customHeight="true" outlineLevel="0" collapsed="false">
      <c r="A21" s="4"/>
      <c r="B21" s="5"/>
      <c r="C21" s="17" t="n">
        <v>0.8</v>
      </c>
      <c r="D21" s="17" t="s">
        <v>33</v>
      </c>
      <c r="E21" s="18" t="n">
        <v>0.6</v>
      </c>
      <c r="F21" s="19" t="n">
        <v>15.9</v>
      </c>
      <c r="G21" s="19" t="n">
        <f aca="false">PRODUCT(E21,F21)</f>
        <v>9.54</v>
      </c>
      <c r="H21" s="6"/>
      <c r="I21" s="6"/>
      <c r="J21" s="20"/>
    </row>
    <row r="22" customFormat="false" ht="12.95" hidden="false" customHeight="true" outlineLevel="0" collapsed="false">
      <c r="A22" s="4" t="s">
        <v>34</v>
      </c>
      <c r="B22" s="5" t="n">
        <v>1</v>
      </c>
      <c r="C22" s="10"/>
      <c r="D22" s="11" t="s">
        <v>20</v>
      </c>
      <c r="E22" s="12" t="n">
        <v>0.8</v>
      </c>
      <c r="F22" s="12" t="n">
        <v>17.5</v>
      </c>
      <c r="G22" s="12" t="n">
        <f aca="false">PRODUCT(E22,F22)</f>
        <v>14</v>
      </c>
      <c r="H22" s="6" t="n">
        <f aca="false">SUM(G22:G23)</f>
        <v>26.72</v>
      </c>
      <c r="I22" s="6" t="n">
        <v>1</v>
      </c>
      <c r="J22" s="20" t="n">
        <f aca="false">PRODUCT(H22,I22)</f>
        <v>26.72</v>
      </c>
    </row>
    <row r="23" customFormat="false" ht="12.95" hidden="false" customHeight="true" outlineLevel="0" collapsed="false">
      <c r="A23" s="4"/>
      <c r="B23" s="5"/>
      <c r="C23" s="17" t="n">
        <v>1</v>
      </c>
      <c r="D23" s="17" t="s">
        <v>35</v>
      </c>
      <c r="E23" s="18" t="n">
        <v>0.8</v>
      </c>
      <c r="F23" s="19" t="n">
        <v>15.9</v>
      </c>
      <c r="G23" s="19" t="n">
        <f aca="false">PRODUCT(E23,F23)</f>
        <v>12.72</v>
      </c>
      <c r="H23" s="6"/>
      <c r="I23" s="6"/>
      <c r="J23" s="20"/>
    </row>
    <row r="24" customFormat="false" ht="12.95" hidden="false" customHeight="true" outlineLevel="0" collapsed="false">
      <c r="A24" s="4" t="s">
        <v>36</v>
      </c>
      <c r="B24" s="5" t="n">
        <v>1.2</v>
      </c>
      <c r="C24" s="10"/>
      <c r="D24" s="11" t="s">
        <v>20</v>
      </c>
      <c r="E24" s="12" t="n">
        <v>1</v>
      </c>
      <c r="F24" s="12" t="n">
        <v>17.5</v>
      </c>
      <c r="G24" s="12" t="n">
        <f aca="false">PRODUCT(E24,F24)</f>
        <v>17.5</v>
      </c>
      <c r="H24" s="6" t="n">
        <f aca="false">SUM(G24:G25)</f>
        <v>33.4</v>
      </c>
      <c r="I24" s="6" t="n">
        <v>1</v>
      </c>
      <c r="J24" s="20" t="n">
        <f aca="false">PRODUCT(H24,I24)</f>
        <v>33.4</v>
      </c>
    </row>
    <row r="25" customFormat="false" ht="12.95" hidden="false" customHeight="true" outlineLevel="0" collapsed="false">
      <c r="A25" s="4"/>
      <c r="B25" s="5"/>
      <c r="C25" s="17" t="n">
        <v>1.2</v>
      </c>
      <c r="D25" s="17" t="s">
        <v>37</v>
      </c>
      <c r="E25" s="18" t="n">
        <v>1</v>
      </c>
      <c r="F25" s="19" t="n">
        <v>15.9</v>
      </c>
      <c r="G25" s="19" t="n">
        <f aca="false">PRODUCT(E25,F25)</f>
        <v>15.9</v>
      </c>
      <c r="H25" s="6"/>
      <c r="I25" s="6"/>
      <c r="J25" s="20"/>
    </row>
    <row r="26" customFormat="false" ht="12.95" hidden="false" customHeight="true" outlineLevel="0" collapsed="false">
      <c r="A26" s="4" t="s">
        <v>38</v>
      </c>
      <c r="B26" s="5" t="n">
        <v>2</v>
      </c>
      <c r="C26" s="10"/>
      <c r="D26" s="11" t="s">
        <v>20</v>
      </c>
      <c r="E26" s="12" t="n">
        <v>1.2</v>
      </c>
      <c r="F26" s="12" t="n">
        <v>17.5</v>
      </c>
      <c r="G26" s="12" t="n">
        <f aca="false">PRODUCT(E26,F26)</f>
        <v>21</v>
      </c>
      <c r="H26" s="6" t="n">
        <f aca="false">SUM(G26:G27)</f>
        <v>53.8</v>
      </c>
      <c r="I26" s="6" t="n">
        <v>1</v>
      </c>
      <c r="J26" s="20" t="n">
        <f aca="false">PRODUCT(H26,I26)</f>
        <v>53.8</v>
      </c>
    </row>
    <row r="27" customFormat="false" ht="12.95" hidden="false" customHeight="true" outlineLevel="0" collapsed="false">
      <c r="A27" s="4"/>
      <c r="B27" s="5"/>
      <c r="C27" s="17" t="n">
        <v>2</v>
      </c>
      <c r="D27" s="17" t="s">
        <v>39</v>
      </c>
      <c r="E27" s="18" t="s">
        <v>40</v>
      </c>
      <c r="F27" s="19" t="n">
        <v>32.8</v>
      </c>
      <c r="G27" s="19" t="n">
        <f aca="false">PRODUCT(E27,F27)</f>
        <v>32.8</v>
      </c>
      <c r="H27" s="6"/>
      <c r="I27" s="6"/>
      <c r="J27" s="20"/>
    </row>
    <row r="28" customFormat="false" ht="12.95" hidden="false" customHeight="true" outlineLevel="0" collapsed="false">
      <c r="A28" s="4" t="s">
        <v>41</v>
      </c>
      <c r="B28" s="5" t="n">
        <v>4</v>
      </c>
      <c r="C28" s="10"/>
      <c r="D28" s="11" t="s">
        <v>20</v>
      </c>
      <c r="E28" s="12" t="n">
        <v>2.4</v>
      </c>
      <c r="F28" s="12" t="n">
        <v>17.5</v>
      </c>
      <c r="G28" s="12" t="n">
        <f aca="false">PRODUCT(E28,F28)</f>
        <v>42</v>
      </c>
      <c r="H28" s="6" t="n">
        <f aca="false">SUM(G28:G29)</f>
        <v>80</v>
      </c>
      <c r="I28" s="6" t="n">
        <v>1</v>
      </c>
      <c r="J28" s="20" t="n">
        <f aca="false">PRODUCT(H28,I28)</f>
        <v>80</v>
      </c>
    </row>
    <row r="29" customFormat="false" ht="12.95" hidden="false" customHeight="true" outlineLevel="0" collapsed="false">
      <c r="A29" s="4"/>
      <c r="B29" s="5"/>
      <c r="C29" s="17" t="n">
        <v>4</v>
      </c>
      <c r="D29" s="17" t="s">
        <v>42</v>
      </c>
      <c r="E29" s="18" t="s">
        <v>40</v>
      </c>
      <c r="F29" s="19" t="n">
        <v>38</v>
      </c>
      <c r="G29" s="19" t="n">
        <f aca="false">PRODUCT(E29,F29)</f>
        <v>38</v>
      </c>
      <c r="H29" s="6"/>
      <c r="I29" s="6"/>
      <c r="J29" s="20"/>
    </row>
    <row r="30" customFormat="false" ht="12.95" hidden="false" customHeight="true" outlineLevel="0" collapsed="false">
      <c r="A30" s="4" t="s">
        <v>43</v>
      </c>
      <c r="B30" s="5" t="n">
        <v>5</v>
      </c>
      <c r="C30" s="10"/>
      <c r="D30" s="11" t="s">
        <v>20</v>
      </c>
      <c r="E30" s="12" t="n">
        <v>3</v>
      </c>
      <c r="F30" s="12" t="n">
        <v>17.5</v>
      </c>
      <c r="G30" s="12" t="n">
        <f aca="false">PRODUCT(E30,F30)</f>
        <v>52.5</v>
      </c>
      <c r="H30" s="6" t="n">
        <f aca="false">SUM(G30:G31)</f>
        <v>99.1</v>
      </c>
      <c r="I30" s="6" t="n">
        <v>1</v>
      </c>
      <c r="J30" s="20" t="n">
        <f aca="false">PRODUCT(H30,I30)</f>
        <v>99.1</v>
      </c>
    </row>
    <row r="31" customFormat="false" ht="12.95" hidden="false" customHeight="true" outlineLevel="0" collapsed="false">
      <c r="A31" s="4"/>
      <c r="B31" s="5"/>
      <c r="C31" s="17" t="n">
        <v>5</v>
      </c>
      <c r="D31" s="17" t="s">
        <v>44</v>
      </c>
      <c r="E31" s="18" t="s">
        <v>40</v>
      </c>
      <c r="F31" s="19" t="n">
        <v>46.6</v>
      </c>
      <c r="G31" s="19" t="n">
        <f aca="false">PRODUCT(E31,F31)</f>
        <v>46.6</v>
      </c>
      <c r="H31" s="6"/>
      <c r="I31" s="6"/>
      <c r="J31" s="20"/>
    </row>
    <row r="32" customFormat="false" ht="18" hidden="false" customHeight="true" outlineLevel="0" collapsed="false">
      <c r="A32" s="21" t="s">
        <v>45</v>
      </c>
      <c r="B32" s="22" t="n">
        <f aca="false">SUM(B3:B31)</f>
        <v>19.1</v>
      </c>
      <c r="C32" s="22"/>
      <c r="D32" s="22"/>
      <c r="E32" s="22"/>
      <c r="F32" s="22"/>
      <c r="G32" s="22"/>
      <c r="H32" s="22" t="n">
        <f aca="false">SUM(H3:H31)</f>
        <v>517.263</v>
      </c>
      <c r="I32" s="22" t="n">
        <f aca="false">SUM(I3:I31)</f>
        <v>14</v>
      </c>
      <c r="J32" s="22" t="n">
        <f aca="false">SUM(J3:J31)</f>
        <v>517.263</v>
      </c>
    </row>
    <row r="33" customFormat="false" ht="11.25" hidden="false" customHeight="true" outlineLevel="0" collapsed="false"/>
    <row r="34" customFormat="false" ht="12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2" hidden="false" customHeight="true" outlineLevel="0" collapsed="false">
      <c r="A35" s="23" t="s">
        <v>47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2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2" hidden="false" customHeight="true" outlineLevel="0" collapsed="false">
      <c r="A37" s="24" t="s">
        <v>49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" hidden="false" customHeight="true" outlineLevel="0" collapsed="false">
      <c r="A38" s="25" t="s">
        <v>50</v>
      </c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2" hidden="false" customHeight="true" outlineLevel="0" collapsed="false">
      <c r="A39" s="25" t="s">
        <v>51</v>
      </c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0.5" hidden="false" customHeight="true" outlineLevel="0" collapsed="false">
      <c r="A40" s="25" t="s">
        <v>52</v>
      </c>
      <c r="B40" s="25"/>
      <c r="C40" s="25"/>
      <c r="D40" s="25"/>
      <c r="E40" s="25"/>
      <c r="F40" s="25"/>
      <c r="G40" s="25"/>
      <c r="H40" s="25"/>
      <c r="I40" s="25"/>
      <c r="J40" s="25"/>
    </row>
    <row r="41" s="26" customFormat="true" ht="12.75" hidden="false" customHeight="true" outlineLevel="0" collapsed="false">
      <c r="A41" s="24" t="s">
        <v>53</v>
      </c>
      <c r="B41" s="24"/>
      <c r="C41" s="24"/>
      <c r="D41" s="24"/>
      <c r="E41" s="24"/>
      <c r="F41" s="24"/>
      <c r="G41" s="24"/>
      <c r="H41" s="24"/>
      <c r="I41" s="24"/>
      <c r="J41" s="24"/>
    </row>
  </sheetData>
  <mergeCells count="74">
    <mergeCell ref="A1:J1"/>
    <mergeCell ref="A4:A7"/>
    <mergeCell ref="B4:B7"/>
    <mergeCell ref="H4:H7"/>
    <mergeCell ref="I4:I7"/>
    <mergeCell ref="J4:J7"/>
    <mergeCell ref="A8:A9"/>
    <mergeCell ref="B8:B9"/>
    <mergeCell ref="H8:H9"/>
    <mergeCell ref="I8:I9"/>
    <mergeCell ref="J8:J9"/>
    <mergeCell ref="A10:A11"/>
    <mergeCell ref="B10:B11"/>
    <mergeCell ref="H10:H11"/>
    <mergeCell ref="I10:I11"/>
    <mergeCell ref="J10:J11"/>
    <mergeCell ref="A12:A13"/>
    <mergeCell ref="B12:B13"/>
    <mergeCell ref="H12:H13"/>
    <mergeCell ref="I12:I13"/>
    <mergeCell ref="J12:J13"/>
    <mergeCell ref="A14:A15"/>
    <mergeCell ref="B14:B15"/>
    <mergeCell ref="H14:H15"/>
    <mergeCell ref="I14:I15"/>
    <mergeCell ref="J14:J15"/>
    <mergeCell ref="A16:A17"/>
    <mergeCell ref="B16:B17"/>
    <mergeCell ref="H16:H17"/>
    <mergeCell ref="I16:I17"/>
    <mergeCell ref="J16:J17"/>
    <mergeCell ref="A18:A19"/>
    <mergeCell ref="B18:B19"/>
    <mergeCell ref="H18:H19"/>
    <mergeCell ref="I18:I19"/>
    <mergeCell ref="J18:J19"/>
    <mergeCell ref="A20:A21"/>
    <mergeCell ref="B20:B21"/>
    <mergeCell ref="H20:H21"/>
    <mergeCell ref="I20:I21"/>
    <mergeCell ref="J20:J21"/>
    <mergeCell ref="A22:A23"/>
    <mergeCell ref="B22:B23"/>
    <mergeCell ref="H22:H23"/>
    <mergeCell ref="I22:I23"/>
    <mergeCell ref="J22:J23"/>
    <mergeCell ref="A24:A25"/>
    <mergeCell ref="B24:B25"/>
    <mergeCell ref="H24:H25"/>
    <mergeCell ref="I24:I25"/>
    <mergeCell ref="J24:J25"/>
    <mergeCell ref="A26:A27"/>
    <mergeCell ref="B26:B27"/>
    <mergeCell ref="H26:H27"/>
    <mergeCell ref="I26:I27"/>
    <mergeCell ref="J26:J27"/>
    <mergeCell ref="A28:A29"/>
    <mergeCell ref="B28:B29"/>
    <mergeCell ref="H28:H29"/>
    <mergeCell ref="I28:I29"/>
    <mergeCell ref="J28:J29"/>
    <mergeCell ref="A30:A31"/>
    <mergeCell ref="B30:B31"/>
    <mergeCell ref="H30:H31"/>
    <mergeCell ref="I30:I31"/>
    <mergeCell ref="J30:J31"/>
    <mergeCell ref="A34:J34"/>
    <mergeCell ref="A35:J35"/>
    <mergeCell ref="A36:J36"/>
    <mergeCell ref="A37:J37"/>
    <mergeCell ref="A38:J38"/>
    <mergeCell ref="A39:J39"/>
    <mergeCell ref="A40:J40"/>
    <mergeCell ref="A41:J41"/>
  </mergeCells>
  <printOptions headings="false" gridLines="false" gridLinesSet="true" horizontalCentered="false" verticalCentered="false"/>
  <pageMargins left="0.590277777777778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38:36Z</dcterms:created>
  <dc:creator>Acyc</dc:creator>
  <dc:description/>
  <dc:language>en-US</dc:language>
  <cp:lastModifiedBy>Admin</cp:lastModifiedBy>
  <cp:lastPrinted>2013-09-16T10:25:20Z</cp:lastPrinted>
  <dcterms:modified xsi:type="dcterms:W3CDTF">2013-09-16T10:26:53Z</dcterms:modified>
  <cp:revision>0</cp:revision>
  <dc:subject/>
  <dc:title/>
</cp:coreProperties>
</file>